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1.Vernieuwer</t>
  </si>
  <si>
    <t xml:space="preserve">2.Organisator</t>
  </si>
  <si>
    <t xml:space="preserve">3.Prakticus</t>
  </si>
  <si>
    <t xml:space="preserve">4.Beheerder</t>
  </si>
  <si>
    <t xml:space="preserve">5.Verzorger</t>
  </si>
  <si>
    <t xml:space="preserve">6.Theoreticus</t>
  </si>
  <si>
    <t xml:space="preserve">Totaal</t>
  </si>
  <si>
    <t xml:space="preserve">Moet zij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8.7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7719748193052"/>
          <c:y val="0.120615137199719"/>
          <c:w val="0.474294707391"/>
          <c:h val="0.77093175193486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:$F$1</c:f>
              <c:strCache>
                <c:ptCount val="6"/>
                <c:pt idx="0">
                  <c:v>1.Vernieuwer</c:v>
                </c:pt>
                <c:pt idx="1">
                  <c:v>2.Organisator</c:v>
                </c:pt>
                <c:pt idx="2">
                  <c:v>3.Prakticus</c:v>
                </c:pt>
                <c:pt idx="3">
                  <c:v>4.Beheerder</c:v>
                </c:pt>
                <c:pt idx="4">
                  <c:v>5.Verzorger</c:v>
                </c:pt>
                <c:pt idx="5">
                  <c:v>6.Theoreticus</c:v>
                </c:pt>
              </c:strCache>
            </c:strRef>
          </c:cat>
          <c:val>
            <c:numRef>
              <c:f>Blad1!$A$2:$F$2</c:f>
              <c:numCache>
                <c:formatCode>General</c:formatCode>
                <c:ptCount val="6"/>
                <c:pt idx="0">
                  <c:v>13</c:v>
                </c:pt>
                <c:pt idx="1">
                  <c:v>12</c:v>
                </c:pt>
                <c:pt idx="2">
                  <c:v>5</c:v>
                </c:pt>
                <c:pt idx="3">
                  <c:v>15</c:v>
                </c:pt>
                <c:pt idx="4">
                  <c:v>8</c:v>
                </c:pt>
                <c:pt idx="5">
                  <c:v>7</c:v>
                </c:pt>
              </c:numCache>
            </c:numRef>
          </c:val>
        </c:ser>
        <c:axId val="72285235"/>
        <c:axId val="54298590"/>
      </c:radarChart>
      <c:catAx>
        <c:axId val="722852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98590"/>
        <c:crossesAt val="0"/>
        <c:auto val="1"/>
        <c:lblAlgn val="ctr"/>
        <c:lblOffset val="100"/>
        <c:noMultiLvlLbl val="0"/>
      </c:catAx>
      <c:valAx>
        <c:axId val="54298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85235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97330380041968"/>
          <c:y val="0.466981606191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  <a:custDash>
        <a:ds d="385900" sp="385900"/>
      </a:custDash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86040</xdr:rowOff>
    </xdr:from>
    <xdr:to>
      <xdr:col>7</xdr:col>
      <xdr:colOff>62892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40320" y="410040"/>
        <a:ext cx="61758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009093028678</cdr:x>
      <cdr:y>0.501256407679164</cdr:y>
    </cdr:from>
    <cdr:to>
      <cdr:x>0.525472138027512</cdr:x>
      <cdr:y>0.557845009548698</cdr:y>
    </cdr:to>
    <cdr:sp>
      <cdr:nvSpPr>
        <cdr:cNvPr id="1" name="Text 1"/>
        <cdr:cNvSpPr/>
      </cdr:nvSpPr>
      <cdr:spPr>
        <a:xfrm>
          <a:off x="3081960" y="1795320"/>
          <a:ext cx="1634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Arial"/>
            </a:rPr>
            <a:t>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0.71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0" t="s">
        <v>7</v>
      </c>
    </row>
    <row r="2" customFormat="false" ht="12.75" hidden="false" customHeight="false" outlineLevel="0" collapsed="false">
      <c r="A2" s="1" t="n">
        <v>13</v>
      </c>
      <c r="B2" s="1" t="n">
        <v>12</v>
      </c>
      <c r="C2" s="1" t="n">
        <v>5</v>
      </c>
      <c r="D2" s="1" t="n">
        <v>15</v>
      </c>
      <c r="E2" s="1" t="n">
        <v>8</v>
      </c>
      <c r="F2" s="1" t="n">
        <v>7</v>
      </c>
      <c r="G2" s="1" t="n">
        <f aca="false">SUM(A2:F2)</f>
        <v>60</v>
      </c>
      <c r="H2" s="1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3:36:28Z</dcterms:created>
  <dc:creator>Jules Ruis</dc:creator>
  <dc:description/>
  <dc:language>en-US</dc:language>
  <cp:lastModifiedBy>Jules Ruis</cp:lastModifiedBy>
  <cp:revision>0</cp:revision>
  <dc:subject/>
  <dc:title/>
</cp:coreProperties>
</file>